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0">
  <si>
    <t xml:space="preserve">ÐÏ_x0011_à¡±_x001a_á&gt;_x0003_þÿ	_x0006__x0001__x0001__x0010__x0002_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#4_x0004_$_x0006__x0007__x0008_	</t>
  </si>
  <si>
    <t xml:space="preserve">_x000b__x000c_</t>
  </si>
  <si>
    <t xml:space="preserve">_x000e__x000f__x0010__x0011__x0012__x0013__x0014__x0015__x0016__x0017__x0018__x0019__x001a__x001b__x001c__x001d__x001e__x001f_ !"þÿÿÿ'%&amp;(3)*+</t>
  </si>
  <si>
    <t xml:space="preserve">-./01259þÿÿÿ678:þÿÿÿ;&lt;=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• _x0005_RiÑ_x0001_ÝB0UiÑ_x0001__x0003_@.Workbook_x0012__x0002__x0001__x0013_ÿÿÿÿÿÿÿÿ_x0005_ÿ;ETExtData_x0014__x0002__x0001__x0001__x0011_ÿÿÿÿ"_x0002__VBA_PROJECT_CUR"_x0001_ÿÿÿÿÿÿÿÿ_x0010_p&amp;¿œSiÑ_x0001_ ‘àœSiÑ_x0001__x0001__x0002__x0003__x0004__x0005__x0006__x0007__x0008_þÿÿÿ</t>
  </si>
  <si>
    <t xml:space="preserve">_x000e__x000f__x0010__x0011__x0012__x0013__x0014__x0015__x0016__x0017__x0018__x0019__x001a__x001b__x001c_þÿÿÿ_x001e__x001f_ !þÿÿÿ#þÿÿÿ%&amp;'()*+</t>
  </si>
  <si>
    <t xml:space="preserve">-./0123þÿÿÿ56789:;&lt;=&gt;?@ABCþÿÿÿEFGHIJKLMNOPQRSþÿÿÿUVWXYZ[\]^_`abcdefghijklmnopqrstuvwxyz{|}~þÿÿÿ€	_x0008__x0010__x0001__x0006__x000f_š_x0002_Õ_x0007__x0008_û_x000f__x0006__x0002_ž_x000b_âó@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</t>
  </si>
  <si>
    <t xml:space="preserve">_x0001__x0016__x0001__x0003__x0001_|_x0003_ä_x0010__x0002_ª_x0003_¸_x0003__x000c__x0004__x0001__x0001_u³_x0011_úÿÿ#_x0001_ˆ¶ÿÿ_x0001__x0001_ÿÿÿÿÿÿ&lt;ÿÿŠéª`‰¶6D–Â_x0007_§1ÖÅ_x0019__x0008__x0002_ÀF_x0001_ÇØØßªCUJ¬Gz?_x0014_š«_x0010__x0003__x0005__x0007_ÿÿÿÿÿÿÿÿ_x0001__x0001__x0008_ÿÿÿÿx_x0008_ÇØØßªCUJ¬Gz?_x0014_š«Šéª`‰¶6D–Â_x0007_§1ÖÅ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	_x0008__x0010__x0006__x0005_Ô Í_x0007_É€_x0001__x0006__x0003_á_x0002_°_x0004_Á_x0002_â\p_x0004_USER                                                                                                         B_x0002_°_x0004_a_x0001__x0002_À_x0001_=_x0001__x0006__x0001__x0002__x0003_º_x0001__x000f__x000c_ThisWorkbookœ_x0002__x000e__x0019__x0002__x0012__x0002__x0013__x0002_¯_x0001__x0002_¼_x0001__x0002_=_x0012_ØTo'8_x0001_X_x0002_@_x0002__x0002_"_x0002__x000e__x0002__x0001_·_x0001__x0002_Ú_x0002_1_x0014_ðÿ_x0001_†È_x0002__x0001_‹[SO1_x0014_ ÿ_x0001_†È_x0002__x0001_‹[SO1_x0014_ ÿ_x0001_†È_x0002__x0001_‹[SO1_x0014_ ÿ_x0001_†È_x0002__x0001_‹[SO1_x0014_</t>
  </si>
  <si>
    <t xml:space="preserve">_x0001__x0001_6¼_x0002_†È_x0002__x0001_‹[SO1_x0014_Ü	_x0001_†È_x0002__x0001_‹[SO1_x0014_Ü_x0008__x0001_†È_x0002__x0001_‹[SO1_x0014__x0004__x0001__x0001_6¼_x0002_†È_x0002__x0001_‹[SO1_x0014_Ü_x0010__x0001_†È_x0002__x0001_‹[SO1_x0014_Ü5_x0001_†È_x0002__x0001_‹[SO1_x0014_Ü_x0001_?¼_x0002_†È_x0002__x0001_‹[SO1_x0014_Ü_x0001_6¼_x0002_†È_x0002__x0001_‹[SO1_x0014_Ü_x0002__x0017__x0001_†È_x0002__x0001_‹[SO1_x0014_Ü_x0001__x0008_¼_x0002_†È_x0002__x0001_‹[SO1_x0014_Ü_x0004__x0014__x0001__x0001_†È_x0002__x0001_‹[SO1_x0014_Ü&gt;_x0001_†È_x0002__x0001_‹[SO1_x0014_Ü_x0011__x0001_†È_x0002__x0001_‹[SO1_x0014_h_x0001__x0001_6¼_x0002_†È_x0002__x0001_‹[SO1_x0014_Ü</t>
  </si>
  <si>
    <t xml:space="preserve">_x0001_†È_x0002__x0001_‹[SO1_x0014_Ü_x0008__x0001_†È_x0002__x0001_‹[SO1_x0014_Ü_x0001_5¼_x0002_†È_x0002__x0001_‹[SO1_x0014_Ü_x0004__x000c__x0001__x0001_†È_x0002__x0001_‹[SO1_x0014_Ü_x0013__x0001_†È_x0002__x0001_‹[SO1_x0014_Ü_x0001_	¼_x0002_†È_x0002__x0001_‹[SO1_x0014_´ÿ_x0001_†È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7_õÿ_x0010_´@ @ _x0004__x001b_ à_x0014__x0007_õÿ_x0010_´@ @ _x0004__x001a_ à_x0014__x0007_õÿ_x0010_´@ @ _x0004_	 à_x0014__x0007_õÿ_x0010_´@ @ _x0004__x001a_ à_x0014__x0007_õÿ_x0010_´@ @ _x0004__x001f_ à_x0014__x0007_õÿ_x0010_´@ @ _x0004_* à_x0014__x0007_õÿ_x0010_´@ @ _x0004__x001f_ à_x0014__x0007_õÿ_x0010_´@ @ _x0004_/ à_x0014__x0007_õÿ_x0010_´@ @ _x0004__x0016_ à_x0014__x0007_õÿ_x0010_´@ @ _x0004_+ à_x0014__x0007_õÿ_x0010_´@ @ _x0004__x001f_ à_x0014__x0007_õÿ_x0010_´@ @ _x0004__x0016_ à_x0014__x0006_õÿ_x0010_´@ @ _x0004_</t>
  </si>
  <si>
    <t xml:space="preserve"> à_x0014__x0006_õÿ_x0010_´@ @ _x0004_/ à_x0014__x0006_õÿ_x0010_´@ @ _x0004__x0016_ à_x0014__x0006_õÿ_x0010_´@ @ _x0004_/ à_x0014__x0006_õÿ_x0010_´@ @ _x0004__x0018_ à_x0014__x0006_õÿ_x0010_´@ @ _x0004__x0016_ à_x0014_	õÿ_x0010_øÀ à_x0014__x0012_õÿ_x0010_ô@ @ À à_x0014__x0005_õÿ_x0010_Ô @ @_x0018_À à_x0014__x0008_õÿ_x0010_Ô @ @_x0018_À à_x0014__x000c_õÿ_x0010_Ô @ @_x0016_À à_x0014__x000c_õÿ_x0010_ô@ @ À à_x0014_	õÿ_x0010_´@ @ _x0004_- à_x0014__x0016_õÿ_x0010_ô@ @ À à_x0014__x0011_õÿ_x0010_´@ @ _x0004_* à_x0014__x000e_õÿ_x0010_Ôa@ 0_x0018_À à_x0014_</t>
  </si>
  <si>
    <t xml:space="preserve">õÿ_x0010_øÀ à_x0014_*õÿ_x0010_øÀ à_x0014__x0015_õÿ_x0010_”_x0011__x0011_—_x000b_—_x000b__x0004_	 à_x0014__x0018_õÿ_x0010_”ff¿_x001f_¿_x001f__x0004_7 à_x0014_</t>
  </si>
  <si>
    <t xml:space="preserve">õÿ_x0010_ô@ @ À à_x0014__x0013_õÿ_x0010_ô@ @ À à_x0014_</t>
  </si>
  <si>
    <t xml:space="preserve">õÿ_x0010_Ô`@ @_x001a_À à_x0014_+õÿ_x0010_øÀ à_x0014_)õÿ_x0010_øÀ à_x0014__x0006_õÿ_x0010_´@ @ _x0004_0 à_x0014__x0006_õÿ_x0010_´@ @ _x0004_5 à_x0014__x0006_õÿ_x0010_´@ @ _x0004_7 à_x0014__x0006_õÿ_x0010_´@ @ _x0004_3 à_x0014__x0006_õÿ_x0010_´@ @ _x0004_6 à_x0014__x0006_õÿ_x0010_´@ @ _x0004_9 à_x0014__x0017_õÿ_x0010_´@ @ _x0004_+ à_x0014__x000b_õÿ_x0010_”_x0011__x0011_¿_x001f_¿_x001f__x0004_	 à_x0014__x0010_õÿ_x0010_”_x0011__x0011_—_x000b_—_x000b__x0004_/ à_x0014__x000f_õÿ_x0010_ô@ @ À à_x0014__x0014_õÿ_x0010_œ_x0011__x0011__x0016__x000b__x0016__x000b__x0004__x001a_ à_x0014__x0001__x0012__x0010_À à_x0014__x0001__x0012__x0010_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0e_Ü3_x0006_Sheet1…_x000e_A9_x0006_Sheet2…_x000e_ :_x0006_Sheet3Œ_x0004_VVÁ_x0001__x0008_Á_x0001_4_x0002_ü…_x0001_&amp;_x001b__x0008__x0001_ÂS Rb—Õ‹ºNXT</t>
  </si>
  <si>
    <t xml:space="preserve">TUS_x0002__x0001_^÷S_x0002__x0001_ÓY</t>
  </si>
  <si>
    <t xml:space="preserve">T_x0002__x0001_'`+R_x0004__x0001_å]\OUSMO_x0003__x0001_ÑžX%f_x0001__x0001_7u_x0007__x0001_àeãh¿S¾u§c-NÃ__x0003__x0001_US³\ð\</t>
  </si>
  <si>
    <t xml:space="preserve">_x0001_àeãhz˜_x001a__x0016_Så]	gP–lQøS_x0003__x0001_[r‰s™Ÿ</t>
  </si>
  <si>
    <t xml:space="preserve">_x0001_q\_x001c_Nwm_x000e_f_x0016_Så]	gP–lQøS_x0003__x0001_ØšËz°e</t>
  </si>
  <si>
    <t xml:space="preserve">_x0001_q\_x001c_N	N³\Æ–âV	gP–lQøS_x0003__x0001_í•wm_x0003__x0001_ __x000f__ð\_x000e__x0001_àeãhk”³\Æ–âV_x0017_OÚ‹›Oíp	gP–lQøS_x0003__x0001_</t>
  </si>
  <si>
    <t xml:space="preserve">j_x001c_NX[_x0002__x0001__x0011_O_x0003__x0001_¯Q_x001a_\fk_x0008__x0001_³lWSÑ‘q\_x0016_Så]Æ–âV_x0003__x0001__rfeâl_x000b__x0001__x0008_T›RðlÑy€b¡€ýN	gP–lQøS_x0003__x0001__x0018_R‰sey</t>
  </si>
  <si>
    <t xml:space="preserve">_x0001_q\_x001c_N_x001c_N³\_x0016_Så]	gP–lQøS_x0003__x0001_í0N__x0010__x0001_q\_x001c_N_x0001_wènÞ]/nckwm_x001f_u_x0001_`Ñy€b	gP–lQøSÿ"_x0008_B_x0011__x000c_”_x0011_^_x0006__x0012_Ð|_x0012_F_x0001_c_x0008__x0015_c_x0008__x0015__x0002_|_x0008__x0014_|_x0008_@ø¨‚e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š_x0008__x0018_š_x0008__x0001__x0002_</t>
  </si>
  <si>
    <t xml:space="preserve">	_x0008__x0010__x0006__x0010_Ô Í_x0007_É€_x0001__x0006__x0003__x000b__x0002__x0014_</t>
  </si>
  <si>
    <t xml:space="preserve">˜4‚8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R¸_x001e_…ëQà?R¸_x001e_…ëQà?_x0001_U_x0002__x0008_}_x000c__x0003__x0003_ $_x000f__x0006__x0002__x0002__x000e_</t>
  </si>
  <si>
    <t xml:space="preserve">_x0004__x0008__x0002__x0010__x0004_Â_x0001_@_x0001__x000f__x0008__x0002__x0010__x0001__x0004_•_x0001_@_x0001__x000f__x0008__x0002__x0010__x0002__x0004_•_x0001_@_x0001__x000f__x0008__x0002__x0010__x0003__x0004_•_x0001_@_x0001__x000f__x0008__x0002__x0010__x0004__x0004_•_x0001_@_x0001__x000f__x0008__x0002__x0010__x0005__x0004_•_x0001_@_x0001__x000f__x0008__x0002__x0010__x0006__x0004_•_x0001_@_x0001__x000f__x0008__x0002__x0010__x0007__x0004_•_x0001_@_x0001__x000f__x0008__x0002__x0010__x0008__x0004_•_x0001_@_x0001__x000f__x0008__x0002__x0010_	_x0004_•_x0001_@_x0001__x000f__x0008__x0002__x0010_</t>
  </si>
  <si>
    <t xml:space="preserve">_x0004_•_x0001_@_x0001__x000f__x0008__x0002__x0010__x000b__x0004_•_x0001_@_x0001__x000f__x0008__x0002__x0010__x000c__x0004_•_x0001_@_x0001__x000f_ý</t>
  </si>
  <si>
    <t xml:space="preserve">A¾_x000c__x0001_AAA_x0003_ý</t>
  </si>
  <si>
    <t xml:space="preserve">_x0001_@_x0001_ý</t>
  </si>
  <si>
    <t xml:space="preserve">_x0001__x0001_@_x0002_ý</t>
  </si>
  <si>
    <t xml:space="preserve">_x0001__x0002_@_x0003_ý</t>
  </si>
  <si>
    <t xml:space="preserve">_x0001__x0003_@_x0004_~_x0002_</t>
  </si>
  <si>
    <t xml:space="preserve">_x0002_@ð?ý</t>
  </si>
  <si>
    <t xml:space="preserve">_x0002__x0001_@_x0005_ý</t>
  </si>
  <si>
    <t xml:space="preserve">_x0002__x0002_@_x0006_ý</t>
  </si>
  <si>
    <t xml:space="preserve">_x0002__x0003_@_x0007_~_x0002_</t>
  </si>
  <si>
    <t xml:space="preserve">_x0003_@@ý</t>
  </si>
  <si>
    <t xml:space="preserve">_x0003__x0001_@_x0008_ý</t>
  </si>
  <si>
    <t xml:space="preserve">_x0003__x0002_@_x0006_ý</t>
  </si>
  <si>
    <t xml:space="preserve">_x0003__x0003_@	~_x0002_</t>
  </si>
  <si>
    <t xml:space="preserve">_x0004_@_x0008_@ý</t>
  </si>
  <si>
    <t xml:space="preserve">_x0004__x0001_@</t>
  </si>
  <si>
    <t xml:space="preserve">ý</t>
  </si>
  <si>
    <t xml:space="preserve">_x0004__x0002_@_x0006_ý</t>
  </si>
  <si>
    <t xml:space="preserve">_x0004__x0003_@_x000b_~_x0002_</t>
  </si>
  <si>
    <t xml:space="preserve">_x0005_@_x0010_@ý</t>
  </si>
  <si>
    <t xml:space="preserve">_x0005__x0001_@_x000c_ý</t>
  </si>
  <si>
    <t xml:space="preserve">_x0005__x0002_@_x0006_ý</t>
  </si>
  <si>
    <t xml:space="preserve">_x0005__x0003_@</t>
  </si>
  <si>
    <t xml:space="preserve">~_x0002_</t>
  </si>
  <si>
    <t xml:space="preserve">_x0006_@_x0014_@ý</t>
  </si>
  <si>
    <t xml:space="preserve">_x0006__x0001_@_x000e_ý</t>
  </si>
  <si>
    <t xml:space="preserve">_x0006__x0002_@_x0006_ý</t>
  </si>
  <si>
    <t xml:space="preserve">_x0006__x0003_@</t>
  </si>
  <si>
    <t xml:space="preserve">_x0007_@_x0018_@ý</t>
  </si>
  <si>
    <t xml:space="preserve">_x0007__x0001_@_x000f_ý</t>
  </si>
  <si>
    <t xml:space="preserve">_x0007__x0002_@_x0006_ý</t>
  </si>
  <si>
    <t xml:space="preserve">_x0007__x0003_@_x0010_~_x0002_</t>
  </si>
  <si>
    <t xml:space="preserve">_x0008_@_x001c_@ý</t>
  </si>
  <si>
    <t xml:space="preserve">_x0008__x0001_@_x0011_ý</t>
  </si>
  <si>
    <t xml:space="preserve">_x0008__x0002_@_x0006_ý</t>
  </si>
  <si>
    <t xml:space="preserve">_x0008__x0003_@_x0012_~_x0002_</t>
  </si>
  <si>
    <t xml:space="preserve">	@ @ý</t>
  </si>
  <si>
    <t xml:space="preserve">	_x0001_@_x0013_ý</t>
  </si>
  <si>
    <t xml:space="preserve">	_x0002_@_x0006_ý</t>
  </si>
  <si>
    <t xml:space="preserve">	_x0003_@_x0014_~_x0002_</t>
  </si>
  <si>
    <t xml:space="preserve">@"@ý</t>
  </si>
  <si>
    <t xml:space="preserve">_x0001_@_x0015_ý</t>
  </si>
  <si>
    <t xml:space="preserve">_x0002_@_x0006_ý</t>
  </si>
  <si>
    <t xml:space="preserve">_x0003_@_x0016_~_x0002_</t>
  </si>
  <si>
    <t xml:space="preserve">_x000b_@$@ý</t>
  </si>
  <si>
    <t xml:space="preserve">_x000b__x0001_@_x0017_ý</t>
  </si>
  <si>
    <t xml:space="preserve">_x000b__x0002_@_x0006_ý</t>
  </si>
  <si>
    <t xml:space="preserve">_x000b__x0003_@_x0018_~_x0002_</t>
  </si>
  <si>
    <t xml:space="preserve">_x000c_@&amp;@ý</t>
  </si>
  <si>
    <t xml:space="preserve">_x000c__x0001_@_x0019_ý</t>
  </si>
  <si>
    <t xml:space="preserve">_x000c__x0002_@_x0006_ý</t>
  </si>
  <si>
    <t xml:space="preserve">_x000c__x0003_@_x001a_×_x001e_Â_x0003_ð_x001e_88888888888&gt;_x0002__x0012_¶_x0006_@d_x001d__x000f__x0003__x0004__x0001__x0004__x0004_™_x0002_	å</t>
  </si>
  <si>
    <t xml:space="preserve">_x0001__x0003_ï_x0006__x0019_7º_x0001_	_x0006_Sheet1g_x0008__x0017_g_x0008__x0002__x0001_ÿÿÿÿ_x0003_Dœ_x0008_&amp;œ_x0008_</t>
  </si>
  <si>
    <t xml:space="preserve">	_x0008__x0010__x0006__x0010_Ô Í_x0007_É€_x0001__x0006__x0003__x000b__x0002__x0010_ù9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R¸_x001e_…ëQà?R¸_x001e_…ëQà?_x0001_U_x0002__x0008__x0002__x000e_&gt;_x0002__x0012_¶@d_x001d__x000f__x0003__x0001_™_x0002_	ï_x0006__x0019_7º_x0001_	_x0006_Sheet2g_x0008__x0017_g_x0008__x0002__x0001_ÿÿÿÿ_x0003_Dœ_x0008_&amp;œ_x0008_</t>
  </si>
  <si>
    <t xml:space="preserve">	_x0008__x0010__x0006__x0010_Ô Í_x0007_É€_x0001__x0006__x0003__x000b__x0002__x0010_X;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	d_x0001__x0001__x0001__x0002_R¸_x001e_…ëQà?R¸_x001e_…ëQà?_x0001_U_x0002__x0008__x0002__x000e_&gt;_x0002__x0012_¶@d_x001d__x000f__x0003__x0001_™_x0002_	ï_x0006__x0019_7º_x0001_	_x0006_Sheet3g_x0008__x0017_g_x0008__x0002__x0001_ÿÿÿÿ_x0003_Dœ_x0008_&amp;œ_x0008_</t>
  </si>
  <si>
    <t xml:space="preserve">VBA_x0008__x0001_ÿÿÿÿÿÿÿÿ</t>
  </si>
  <si>
    <t xml:space="preserve">p&amp;¿œSiÑ_x0001_0eÙœSiÑ_x0001_ThisWorkbook_x001a__x0002__x0001_ÿÿÿÿ_x000b_ÿÿÿÿ	Æ_x0004___SRP_2_x0010__x0002__x0001__x000e_ÿÿÿÿÿÿÿÿ_x001d_0_x0001___SRP_3_x0010__x0002__x0006__x0005_ÿÿÿÿ"BN0{00020819-0000-0000-C000-000000000046}_x0007_8_x0001__x0001_à_x0002_€þÿÿÿÿÿ_x0010_ÿÿ(_x0002__x0001_ÿÿÿÿÿÿÿÿÿÿ_x001d_%ÿÿÿÿ@ÿÿÿÿ8ÿÿÿÿÿÿÿÿÿÿÿÿÿÿÿÿÿÿÿÿT_x0003__x0003__x0003_„_x0003_Ø_x0002_ƒþÿÿÿÿÿ_x0008_ÿÿ ÿÿÿÿÿÿÿÿÿÿÿÿÿÿ_x001d__x000c_%‚ _x0014__x0002_ÿÿÿÿþÿÿÿÐ_x0002_ÿÿþÿÿÿÿÿÿÿÿÿÿÿ_x001d__x000c_%ÿÿÿÿ _x0001_ÿÿÿÿÿÿÿÿÿÿÿÿÿÿÿÿÿÿÿÿÿÿÿÿÿÿÿÿÿÿÿÿÿÿÿÿÿÿÿÿÿÿÿÿ¨x@_x0004_T_x0003_T_x0003_ÿÿÿÿÿÿÿÿÿÿÿÿÿÿÿÿÿÿÿÿÿÿ_x0008__x0001_0˜ÀˆX_x0006__x0001_$*\Rffff*085888c1d8ß_x0001_ÿÿÿÿ4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rU€€€_x001e_		_x0003_p_x0001__x0001__x0001_©_x0005_Ñ_x0005_ù_x0005_ÿÿÿÿ_x0005__x0008_#4!_x0006_a_x0001_I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Î`rU€€€_x0010_	_x0002_ÿÿÿÿÿÿÿÿ@_x0004_n_x0001__x0016__x0001_ðÄ_x0002_Ô_x0002_ÿÿÿÿË_x0002__x001f__x0003__x0001_u³O—ÿÿ#_x0001_ˆ¶ÿÿ_x0001__x0001_ÿÿÿÿÿÿÿÿÿÿ_x0010__x0003__x0005__x0007_ÿÿÿÿÿÿÿÿ_x0001__x0001__x0008_ÿÿÿÿx_x0008_ÿÿMEÿÿÿÿÿÿÿÿÿÿ_x0001__x0001_ßÿÿ_x000c_ÿÿÿÿÿÿSheet1_x000e__x0002__x0001__x000c_ÿÿÿÿÿÿÿÿ$Ñ_x0003_Sheet2_x000e__x0002__x0008_</t>
  </si>
  <si>
    <t xml:space="preserve">ÿÿÿÿ4Ñ_x0003_Sheet3_x000e__x0002__x0001_ÿÿÿÿÿÿÿÿÿÿÿÿDÑ_x0003__VBA_PROJECT_x001a__x0002_ÿÿÿÿÿÿÿÿÿÿÿÿT„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_x0001__x0016__x0001_ðÄ_x0002_Ô_x0002_ÿÿÿÿË_x0002__x001f__x0003__x0001_u³+u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BExp_x0008_ose_x0014__x001c_TemplateDeri_x0006_v_x0002_$’Bustom_x000c_iz_x0004_D_x0003_2_x0001__x0016__x0001_ðÄ_x0002_Ô_x0002_ÿÿÿÿË_x0002__x001f__x0003__x0001_u³èÖ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3"</t>
  </si>
  <si>
    <t xml:space="preserve">BExp_x0008_ose_x0014__x001c_TemplateDeri_x0006_v_x0002_$’Bustom_x000c_iz_x0004_D_x0003_2Ìay_x0001_ÿ_x0004__x0008_	_x0004_¨_x0003__x0001__x0001__x0004__x0002_ú*\G{000204EF-0000-0000-C000-000000000046}#4.0#9#C:\PROGRA~1\COMMON~1\MICROS~1\VBA\VBA6\VBE6.DLL#Visual Basic For Applications_x0010__x0001_*\G{00020813-0000-0000-C000-000000000046}#1.5#0#C:\Program Files\Microsoft Office\OFFICE11\EXCEL.EXE#Microsoft Excel 11.0 Object Library¼*\G{00020430-0000-0000-C000-000000000046}#2.0#0#C:\WINDOWS\system32\stdole2.tlb#OLE Automation(_x0001_*\G{2DF8D04C-5BFA-101B-BDE5-00AA0044DE52}#2.3#0#C:\Program Files\Common Files\Microsoft Shared\OFFICE11\MSO.DLL#Microsoft Office 11.0 Object Library_x0004__x0002__x0002__x0002__x0002__x0004__x0004__x0002__x0006__x0002__x0001__x0008__x0002_</t>
  </si>
  <si>
    <t xml:space="preserve">_x0002__x0001__x0010__x0002_ÿÿÿÿÿÿÿÿ˜ÀˆX_x0006_ÿÿÿÿÿÿÿÿÿÿÿÿÿÿÿÿÿÿÿÿÿÿÿÿÿÿÿÿÿÿÿÿÿÿÿÿ_x0001_ÿÿ_x0003__x0002_ÿÿÿÿÿÿÿÿÿÿÿÿÿÿÿÿÿÿ_x0001_u³_x0004__x0018_ThisWorkbook_x0014_085888c1d8ÿÿ_x0015__x0002__x0018_ThisWorkbookÿÿ_x0011_ú_x0002__x0012__x0004_ÿÿ_x000c_Sheet1_x0014_025888c098ÿÿ_x0019__x0002__x000c_Sheet1ÿÿO—_x0018__x0002_%_x0003_ÿÿ_x000c_Sheet2_x0014_035888c098ÿÿ_x001b__x0002__x000c_Sheet2ÿÿ+u0_x0002_%_x0003_ÿÿ_x000c_Sheet3_x0014_045888c098ÿÿ_x001d__x0002__x000c_Sheet3ÿÿèÖH_x0002_%_x0003_ÿÿÿÿÿÿ_x0001__x0001_h_x0002_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ÿÿÿÿÿÿÿÿ_x0018__x0002_ÿÿÿÿÿÿÿÿÿÿÿÿÿÿÿÿÿÿÿÿÿÿÿÿÿÿÿÿÿÿÿÿ0_x0002_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\/_x000e_ _x0010_ÎãA¾t_x0013_W</t>
  </si>
  <si>
    <t xml:space="preserve">¬_Tÿÿÿÿ_x0001_x:Í‹Ò@yD€ƒqf;T¨ÿÿÿÿ_x0001__x0017_×ÿ‡Uî@’·ee·„_x001b_ÿÿÿÿ_x0001_¢%ý"_x0014_*A„k!?F+©lÿÿÿÿ_x0001_ÿÿÿÿ_x0018_€_x0013__x0001__x0014_ÿÄ&amp;_x0005__x0004_Excel€+`_x0003__x0004_VBA÷â`_x0005__x0004_Win16Á~`_x0005__x0004_Win32_x0007_`_x0003__x0004_Mac³²`_x0004__x0004_VBA6­#`_x0005__x0004_¹¤³Ì1p_x001f_`_x0006__x0004_stdole“``</t>
  </si>
  <si>
    <t xml:space="preserve">_x0004_VBAProject¾¿`_x0006__x0004_Office_x0015_u`_x000c__x0004_ThisWorkbook|ã`	€ÿ_x0003__x0001__Evaluate_x0018_Ù`_x0006__x0004_Sheet1è_x001a_`_x0006__x0004_Sheet2é_x001a_`_x0006__x0004_Sheet3ê_x001a_`_x0008__x0004_Workbookk_x0018_`_x0006__x0004_filter´;`_x000e_€ÿ_x0003__x0001_ActiveWorkbook_x0013_¢`_x0019_€ÿ_x0003__x0001_RemovePersonalInformationD`	_x0004_WorksheetÁþ`_x0002_ÿÿ_x0001__x0001_l_x001d__x0002__x0003__x0011_ÿÿÿÿÿÿÿÿÿÿÿÿÿÿÿÿÿÿ_x0002__x0001_ÿÿ_x0002__x0002_ÿÿÿÿÿÿÿÿÿÿÿÿÿÿÿÿÿÿÿÿÿÿÿÿÿÿÿÿÿÿÿÿ_x000e__x0002__x0002_ÿÿ_x0010__x0002_ÿÿÿÿ_x0012__x0002__x0003_ÿÿ_x0015__x0002__x000e_ÿÿÿÿÿÿ_x0019__x0002__x0001__x000e__x001b__x0002__x0002__x0010__x0012__x0001_H_x0001_$²€_x0001__x0004__x0001_0*_x0002__x0002_	p_x0014__x0006_H_x0003_‚_x0002_d¨_x0003__x0004_</t>
  </si>
  <si>
    <t xml:space="preserve">_x001c_VBAProjeˆct_x0005_4@_x0002__x0014_j_x0006__x0002_</t>
  </si>
  <si>
    <t xml:space="preserve">_x0007_dir_x0008__x0002_ÿÿÿÿÿÿÿÿÿÿÿÿ(_x0002___SRP_0_x0010__x0002__x0001_	_x0007_ÿÿÿÿˆ½_x0004___SRP_1_x0010__x0002_ÿÿÿÿÿÿÿÿÿÿÿÿ›rPROJECTwm_x0014__x0002_ÿÿÿÿÿÿÿÿÿÿÿÿh‚ƒ„…†‡þÿÿÿ‰Š‹ŒŽ‘’“”•–—˜™šþÿÿÿœþÿÿÿžþÿÿÿ ¡¢£¤¥¦§þÿÿÿ©ª«¬­þÿÿÿ¯°±²³´µ¶þÿÿÿ¸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r_x0001__x0014__x0008__x0005__x0006__x0012_	_x0002__x0012_˜ÀˆX_x0006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1\MSO.0DLL#‡_x0010_ƒM 1@1.0 ObÁ €LibraryKE_x0001__x000f_‚Ô_x0004__x0013_‚_x0003_u_x0004_³_x0019_‚¨ThisWorkbookG_x0014__x0018_€_x0013_T€«is_x0004_W€³rkbUÀ_x0001_oÀ_x0001__x001a_Î_x000b_2Ú_x000b__x001c_QÀ_x0012_HB_x0001_1Bx_x0012_-@Ž_x001e_B_x0002__x0001__x0005_</t>
  </si>
  <si>
    <t xml:space="preserve">Â!_x0011_ú*"B_x0008_+B_x0001__x0019_B|Sh eet1GÂ_x001b_S@#‚e@Xt1_x001a_H_x0007_†2N_x0007_Ï_x001b_%_x0003_Í_x001b_TO—Ô_x001b_2Í_x001b_2É_x001b_2IÍ_x001b_2ã_x001b_+uÔ_x001b_3UÍ_x001b_3É_x001b_3Í_x001b_3ä_x001b_è</t>
  </si>
  <si>
    <t xml:space="preserve">ÖÉ_x001b__x0010_BU“K*y_x0001__x0010_ÿÿ_x0001__x0002_ÿÿ_x0001__x0001__x0002__x0001__x0005__x0005__x0005__x0005__x0005__x0005__x0005__x0005__x0005__x0005__x0005__x0005_rU_x0001_€€€_x0004_~_x0001_~_x0001_~_x0001_~_x0001_~_x0005_~l_x0015_	_x0001__x0008_)_x0001__x0001_?Úoê 3C„ˆtë¢IÀx_x0001_	_x0004__x0004__x0008_¨_x0003__x0001_ÿÿÿÿ_x0004_ƒŠ$	_x0002_i_x0006_ÿÿÿÿÿÿ¹_x0002_</t>
  </si>
  <si>
    <t xml:space="preserve">ÿÿÿÿÿÿÿÿÿÿÿÿá_x0002_</t>
  </si>
  <si>
    <t xml:space="preserve">ÿÿÿÿÿÿÿÿÿÿÿÿù_x0002_</t>
  </si>
  <si>
    <t xml:space="preserve">ÿÿÿÿÿÿÿÿÿÿÿÿ_x0011__x0001__x0004_é_x0001_ù_x0002_	_x0004_)_x0005__x0004__x0002__x000c_ThisWorkbook_x0002__x0002__x0006_Sheet1_x0002__x0002__x0006_Sheet2_x0002__x0002__x0006_Sheet3_x0003__x0002_</t>
  </si>
  <si>
    <t xml:space="preserve">VBAProject_x0004__x0003_ï_x0004__x0002_ÀF_x000c__x0002_/C:\PROGRA~1\COMMON~1\MICROS~1\VBA\VBA6\VBE6.DLL_x0001__x0002__x0003_VBA</t>
  </si>
  <si>
    <t xml:space="preserve">I_x0001_ÿÿÿÿ_x0004_	q_x0001_Ù_x0001_0_x0004__x0003__x0013__x0008__x0002_ÀF_x000e__x0002_4C:\Program Files\Microsoft Office\OFFICE11\EXCEL.EXE_x0002__x0002__x0005_Excel</t>
  </si>
  <si>
    <t xml:space="preserve">A_x0002_ÿÿÿÿ_x0001__x0005_i_x0002_á_x0002_@_x0004__x0003_0_x0004__x0002_ÀF_x0008__x0002__x001f_C:\WINDOWS\system32\stdole2.tlb_x0002__x0002__x0006_stdole_x0005_</t>
  </si>
  <si>
    <t xml:space="preserve">ᴰ</t>
  </si>
  <si>
    <t xml:space="preserve">Q_x0003_ÿÿÿÿ_x0002_y_x0003_Á_x0003_P_x0004__x0003_LÐø-ú[_x001b__x0010_½åªDÞR_x0010__x0002_?C:\Program Files\Common Files\Microsoft Shared\OFFICE11\MSO.DLL_x0002__x0002__x0006_Office</t>
  </si>
  <si>
    <t xml:space="preserve">a_x0004_ÿÿÿÿ_x0002__x0003_‰_x0004__x0011__x0005_`_x0004__x0003_Ú_x0008__x0002_ÀF_x0004__x0003_Šéª`‰¶6D–Â_x0007_§1ÖÅ_x0004__x0003__x0019__x0008__x0002_ÀF_x0004__x0003_ÇØØßªCUJ¬Gz?_x0014_š«_x0004__x0003__x0012_D_x0002_ÀF_x0003__x0002__x0008_Workbook_x0003_</t>
  </si>
  <si>
    <t xml:space="preserve">_x000c__x000c_@/rU€€€€_x0001_~}</t>
  </si>
  <si>
    <t xml:space="preserve">	ÿÿÿÿÿÿÿÿÿÿÿÿ	_x0003_ÿÿÿÿÿÿÿÿÿÿÿÿ_x0003_	ù_x0002_!_x0006__x0008__x0001_pThisWorkbookThisWorkbookSheet1Sheet1Sheet2Sheet2Sheet3Sheet3ID="{1BB17B53-8A6D-42A0-9530-7A9917EBBA83}"</t>
  </si>
  <si>
    <t xml:space="preserve">Document=ThisWorkboPROJECT_x0010__x0002__x0001__x0004__x000f_ÿÿÿÿŸ_x000e__x0002__x0005_SummaryInformation(_x0002__x0001__x0003__x0012_ÿÿÿÿ¨p_x0001__x0005_DocumentSummaryInformation8_x0002_ÿÿÿÿÿÿÿÿÿÿÿÿ®8_x0002__x0001_CompObj_x0012__x0002_ÿÿÿÿÿÿÿÿÿÿÿÿ·jok/&amp;H00000000</t>
  </si>
  <si>
    <t xml:space="preserve">Document=Sheet1/&amp;H00000000</t>
  </si>
  <si>
    <t xml:space="preserve">Document=Sheet2/&amp;H00000000</t>
  </si>
  <si>
    <t xml:space="preserve">Document=Sheet3/&amp;H00000000</t>
  </si>
  <si>
    <t xml:space="preserve">Name="VBAProject"</t>
  </si>
  <si>
    <t xml:space="preserve">HelpContextID="0"</t>
  </si>
  <si>
    <t xml:space="preserve">VersionCompatible32="393222000"</t>
  </si>
  <si>
    <t xml:space="preserve">CMG="A5A77025907A947A947A947A94"</t>
  </si>
  <si>
    <t xml:space="preserve">DPB="FEFC2B88DDB837B937B937"</t>
  </si>
  <si>
    <t xml:space="preserve">GC="575582738295DA96DA9625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ThisWorkbook=0</t>
  </si>
  <si>
    <t xml:space="preserve"> C</t>
  </si>
  <si>
    <t xml:space="preserve">Sheet1=0</t>
  </si>
  <si>
    <t xml:space="preserve">Sheet2=0</t>
  </si>
  <si>
    <t xml:space="preserve">Sheet3=0</t>
  </si>
  <si>
    <t xml:space="preserve">þÿ_x0005__x0001__x0002__x0001_à…ŸòùOh_x0010_«‘_x0008_+'³Ù0@_x0001__x0010__x0001_ˆ_x0002__x0003_œ_x0004_¨_x0005_´_x0006_À_x0007_Ì_x0008_Ø	è_x0012_ô_x000c__x0008__x0001_</t>
  </si>
  <si>
    <t xml:space="preserve">_x0014__x0001__x000e_ _x0001__x000f_(_x0001__x0010_0_x0001__x0013_8_x0001__x0002_¨_x0003__x001e__x0004__x001e__x0004__x001e__x0004__x001e__x0004__x001e__x0004__x001e__x0004__x001e__x0008_USER_x001e__x0004_1_x001e__x000c_WPS Office@À¹H.iÑ_x0001_@ÐŠœSiÑ_x0001__x0003__x0003__x0003__x0003_þÿ_x0005__x0001__x0002__x0002__x0002_ÕÍÕœ._x001b__x0010_“—_x0008_+</t>
  </si>
  <si>
    <t xml:space="preserve">ù®D_x0005_ÕÍÕœ._x001b__x0010_“—_x0008_+</t>
  </si>
  <si>
    <t xml:space="preserve">ù®Ô_x0001__x0001__x0014__x0001_¨_x0002_°_x0003_¼_x000e_È_x000f_Ô_x0004_à_x0005_è_x0006_ð_x0007_ø_x0008__x0001_	_x0008__x0001_</t>
  </si>
  <si>
    <t xml:space="preserve">_x0010__x0001__x0011__x0018__x0001__x0017_ _x0001__x000b_(_x0001__x0010_0_x0001__x0013_8_x0001__x0016_@_x0001_</t>
  </si>
  <si>
    <t xml:space="preserve">H_x0001__x000c_q_x0001__x0002_¨_x0003__x001e__x0004__x001e__x0004__x001e__x0004__x001e__x0004__x0003__x0003__x0003__x0003__x0003__x0003__x0003__x0003__x0003__x000f_'_x000b__x000b__x000b__x000b__x000b__x001e__x0010__x0003__x0007_Sheet1_x0007_Sheet2_x0007_Sheet3_x000c__x0010__x0002__x001e__x0007_¹¤×÷±í_x0003__x0003_d_x0003_ _x0001_?_x0002_G_x0001__x0002__x0013_KSOProductBuildVer_x0002_¨_x0003__x001e__x0014_2052-10.1.0.5511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2.55"/>
    <col collapsed="false" customWidth="true" hidden="false" outlineLevel="0" max="4" min="4" style="0" width="296.2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11.18"/>
    <col collapsed="false" customWidth="true" hidden="false" outlineLevel="0" max="27" min="27" style="0" width="146.92"/>
    <col collapsed="false" customWidth="true" hidden="false" outlineLevel="0" max="28" min="28" style="0" width="29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43</v>
      </c>
    </row>
    <row r="14" customFormat="false" ht="12.8" hidden="false" customHeight="false" outlineLevel="0" collapsed="false">
      <c r="A14" s="0" t="s">
        <v>44</v>
      </c>
      <c r="B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  <c r="B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  <c r="C69" s="0" t="s">
        <v>103</v>
      </c>
      <c r="D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  <c r="B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  <c r="C75" s="0" t="s">
        <v>113</v>
      </c>
      <c r="D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  <c r="C84" s="0" t="s">
        <v>126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27</v>
      </c>
      <c r="B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  <c r="C94" s="0" t="s">
        <v>141</v>
      </c>
      <c r="D94" s="0" t="s">
        <v>142</v>
      </c>
      <c r="E94" s="0" t="s">
        <v>143</v>
      </c>
      <c r="F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7" customFormat="false" ht="12.8" hidden="false" customHeight="false" outlineLevel="0" collapsed="false">
      <c r="A147" s="0" t="s">
        <v>195</v>
      </c>
    </row>
    <row r="149" customFormat="false" ht="12.8" hidden="false" customHeight="false" outlineLevel="0" collapsed="false">
      <c r="A149" s="0" t="s">
        <v>196</v>
      </c>
    </row>
    <row r="151" customFormat="false" ht="12.8" hidden="false" customHeight="false" outlineLevel="0" collapsed="false">
      <c r="A151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221</v>
      </c>
    </row>
    <row r="177" customFormat="false" ht="12.8" hidden="false" customHeight="false" outlineLevel="0" collapsed="false">
      <c r="A177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19</v>
      </c>
    </row>
    <row r="181" customFormat="false" ht="12.8" hidden="false" customHeight="false" outlineLevel="0" collapsed="false">
      <c r="A181" s="0" t="s">
        <v>220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e">
        <f aca="false">_x0002_</f>
        <v>#N/A</v>
      </c>
    </row>
    <row r="188" customFormat="false" ht="12.8" hidden="false" customHeight="false" outlineLevel="0" collapsed="false">
      <c r="A188" s="0" t="s">
        <v>228</v>
      </c>
    </row>
    <row r="189" customFormat="false" ht="12.8" hidden="false" customHeight="false" outlineLevel="0" collapsed="false">
      <c r="A189" s="0" t="s">
        <v>229</v>
      </c>
    </row>
    <row r="190" customFormat="false" ht="12.8" hidden="false" customHeight="false" outlineLevel="0" collapsed="false">
      <c r="A190" s="0" t="s">
        <v>230</v>
      </c>
    </row>
    <row r="191" customFormat="false" ht="12.8" hidden="false" customHeight="false" outlineLevel="0" collapsed="false">
      <c r="A191" s="0" t="s">
        <v>231</v>
      </c>
      <c r="B191" s="0" t="s">
        <v>232</v>
      </c>
    </row>
    <row r="192" customFormat="false" ht="12.8" hidden="false" customHeight="false" outlineLevel="0" collapsed="false">
      <c r="A192" s="0" t="s">
        <v>233</v>
      </c>
    </row>
    <row r="193" customFormat="false" ht="12.8" hidden="false" customHeight="false" outlineLevel="0" collapsed="false">
      <c r="A193" s="0" t="s">
        <v>234</v>
      </c>
    </row>
    <row r="194" customFormat="false" ht="12.8" hidden="false" customHeight="false" outlineLevel="0" collapsed="false">
      <c r="A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8" customFormat="false" ht="12.8" hidden="false" customHeight="false" outlineLevel="0" collapsed="false">
      <c r="A198" s="0" t="s">
        <v>238</v>
      </c>
    </row>
    <row r="200" customFormat="false" ht="12.8" hidden="false" customHeight="false" outlineLevel="0" collapsed="false">
      <c r="A200" s="0" t="s">
        <v>239</v>
      </c>
    </row>
    <row r="201" customFormat="false" ht="12.8" hidden="false" customHeight="false" outlineLevel="0" collapsed="false">
      <c r="A201" s="0" t="s">
        <v>240</v>
      </c>
    </row>
    <row r="202" customFormat="false" ht="12.8" hidden="false" customHeight="false" outlineLevel="0" collapsed="false">
      <c r="A202" s="0" t="s">
        <v>241</v>
      </c>
    </row>
    <row r="204" customFormat="false" ht="12.8" hidden="false" customHeight="false" outlineLevel="0" collapsed="false">
      <c r="A204" s="0" t="s">
        <v>242</v>
      </c>
    </row>
    <row r="205" customFormat="false" ht="12.8" hidden="false" customHeight="false" outlineLevel="0" collapsed="false">
      <c r="A205" s="0" t="s">
        <v>243</v>
      </c>
    </row>
    <row r="206" customFormat="false" ht="12.8" hidden="false" customHeight="false" outlineLevel="0" collapsed="false">
      <c r="A206" s="0" t="s">
        <v>244</v>
      </c>
    </row>
    <row r="207" customFormat="false" ht="12.8" hidden="false" customHeight="false" outlineLevel="0" collapsed="false">
      <c r="A207" s="0" t="s">
        <v>245</v>
      </c>
    </row>
    <row r="208" customFormat="false" ht="12.8" hidden="false" customHeight="false" outlineLevel="0" collapsed="false">
      <c r="A208" s="0" t="s">
        <v>246</v>
      </c>
    </row>
    <row r="209" customFormat="false" ht="12.8" hidden="false" customHeight="false" outlineLevel="0" collapsed="false">
      <c r="A209" s="0" t="s">
        <v>247</v>
      </c>
    </row>
    <row r="210" customFormat="false" ht="12.8" hidden="false" customHeight="false" outlineLevel="0" collapsed="false">
      <c r="A210" s="0" t="s">
        <v>248</v>
      </c>
    </row>
    <row r="211" customFormat="false" ht="12.8" hidden="false" customHeight="false" outlineLevel="0" collapsed="false">
      <c r="A211" s="0" t="s">
        <v>249</v>
      </c>
    </row>
    <row r="212" customFormat="false" ht="12.8" hidden="false" customHeight="false" outlineLevel="0" collapsed="false">
      <c r="A212" s="0" t="s">
        <v>250</v>
      </c>
    </row>
    <row r="213" customFormat="false" ht="12.8" hidden="false" customHeight="false" outlineLevel="0" collapsed="false">
      <c r="A213" s="0" t="s">
        <v>251</v>
      </c>
    </row>
    <row r="214" customFormat="false" ht="12.8" hidden="false" customHeight="false" outlineLevel="0" collapsed="false">
      <c r="A214" s="0" t="s">
        <v>252</v>
      </c>
    </row>
    <row r="215" customFormat="false" ht="12.8" hidden="false" customHeight="false" outlineLevel="0" collapsed="false">
      <c r="A215" s="0" t="s">
        <v>253</v>
      </c>
    </row>
    <row r="216" customFormat="false" ht="12.8" hidden="false" customHeight="false" outlineLevel="0" collapsed="false">
      <c r="A216" s="0" t="s">
        <v>254</v>
      </c>
    </row>
    <row r="217" customFormat="false" ht="12.8" hidden="false" customHeight="false" outlineLevel="0" collapsed="false">
      <c r="A217" s="0" t="s">
        <v>255</v>
      </c>
    </row>
    <row r="218" customFormat="false" ht="12.8" hidden="false" customHeight="false" outlineLevel="0" collapsed="false">
      <c r="A218" s="0" t="s">
        <v>256</v>
      </c>
    </row>
    <row r="219" customFormat="false" ht="12.8" hidden="false" customHeight="false" outlineLevel="0" collapsed="false">
      <c r="A219" s="0" t="s">
        <v>257</v>
      </c>
    </row>
    <row r="220" customFormat="false" ht="12.8" hidden="false" customHeight="false" outlineLevel="0" collapsed="false">
      <c r="A220" s="0" t="s">
        <v>258</v>
      </c>
      <c r="B220" s="0" t="n">
        <v>0</v>
      </c>
      <c r="C220" s="0" t="n">
        <v>0</v>
      </c>
      <c r="D220" s="0" t="n">
        <v>0</v>
      </c>
      <c r="E220" s="0" t="s">
        <v>259</v>
      </c>
    </row>
    <row r="221" customFormat="false" ht="12.8" hidden="false" customHeight="false" outlineLevel="0" collapsed="false">
      <c r="A221" s="0" t="s">
        <v>260</v>
      </c>
      <c r="B221" s="0" t="n">
        <v>0</v>
      </c>
      <c r="C221" s="0" t="n">
        <v>0</v>
      </c>
      <c r="D221" s="0" t="n">
        <v>0</v>
      </c>
      <c r="E221" s="0" t="s">
        <v>259</v>
      </c>
    </row>
    <row r="222" customFormat="false" ht="12.8" hidden="false" customHeight="false" outlineLevel="0" collapsed="false">
      <c r="A222" s="0" t="s">
        <v>261</v>
      </c>
      <c r="B222" s="0" t="n">
        <v>0</v>
      </c>
      <c r="C222" s="0" t="n">
        <v>0</v>
      </c>
      <c r="D222" s="0" t="n">
        <v>0</v>
      </c>
      <c r="E222" s="0" t="s">
        <v>259</v>
      </c>
    </row>
    <row r="223" customFormat="false" ht="12.8" hidden="false" customHeight="false" outlineLevel="0" collapsed="false">
      <c r="A223" s="0" t="s">
        <v>262</v>
      </c>
      <c r="B223" s="0" t="n">
        <v>0</v>
      </c>
      <c r="C223" s="0" t="n">
        <v>0</v>
      </c>
      <c r="D223" s="0" t="n">
        <v>0</v>
      </c>
      <c r="E223" s="0" t="s">
        <v>259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  <c r="B225" s="0" t="s">
        <v>265</v>
      </c>
      <c r="C225" s="0" t="s">
        <v>266</v>
      </c>
    </row>
    <row r="226" customFormat="false" ht="12.8" hidden="false" customHeight="false" outlineLevel="0" collapsed="false">
      <c r="A226" s="0" t="s">
        <v>267</v>
      </c>
    </row>
    <row r="227" customFormat="false" ht="12.8" hidden="false" customHeight="false" outlineLevel="0" collapsed="false">
      <c r="A227" s="0" t="s">
        <v>268</v>
      </c>
    </row>
    <row r="228" customFormat="false" ht="12.8" hidden="false" customHeight="false" outlineLevel="0" collapsed="false">
      <c r="A228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